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6 декабря 2021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2</v>
      </c>
      <c r="D14" s="12" t="n">
        <v>25.5</v>
      </c>
      <c r="E14" s="12" t="n">
        <v>18</v>
      </c>
      <c r="F14" s="12" t="n">
        <v>18</v>
      </c>
      <c r="G14" s="13" t="n">
        <v>0</v>
      </c>
      <c r="H14" s="12" t="n">
        <v>24.6</v>
      </c>
      <c r="I14" s="14" t="n">
        <v>0</v>
      </c>
      <c r="J14" s="12" t="n">
        <v>25</v>
      </c>
      <c r="K14" s="14" t="n">
        <v>0</v>
      </c>
      <c r="L14" s="15" t="n">
        <v>4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5</v>
      </c>
      <c r="D15" s="12" t="n">
        <v>14.7</v>
      </c>
      <c r="E15" s="12" t="n">
        <v>12.2</v>
      </c>
      <c r="F15" s="12" t="n">
        <v>13</v>
      </c>
      <c r="G15" s="16" t="n">
        <v>-0.8</v>
      </c>
      <c r="H15" s="12" t="n">
        <v>11.4</v>
      </c>
      <c r="I15" s="14" t="n">
        <v>0</v>
      </c>
      <c r="J15" s="12" t="n">
        <v>12.5</v>
      </c>
      <c r="K15" s="14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38.8</v>
      </c>
      <c r="D16" s="12" t="n">
        <v>39.1</v>
      </c>
      <c r="E16" s="12" t="n">
        <v>20.3</v>
      </c>
      <c r="F16" s="12" t="n">
        <v>21.3</v>
      </c>
      <c r="G16" s="16" t="n">
        <v>-1</v>
      </c>
      <c r="H16" s="12" t="n">
        <v>42.3</v>
      </c>
      <c r="I16" s="14" t="n">
        <v>0</v>
      </c>
      <c r="J16" s="12" t="n">
        <v>39.9</v>
      </c>
      <c r="K16" s="14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1.3</v>
      </c>
      <c r="D19" s="12" t="n">
        <v>48.8</v>
      </c>
      <c r="E19" s="12" t="n">
        <v>21.9</v>
      </c>
      <c r="F19" s="12" t="n">
        <v>20.9</v>
      </c>
      <c r="G19" s="16" t="n">
        <v>1</v>
      </c>
      <c r="H19" s="12" t="n">
        <v>53</v>
      </c>
      <c r="I19" s="14" t="n">
        <v>0</v>
      </c>
      <c r="J19" s="12" t="n">
        <v>51.1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8.2</v>
      </c>
      <c r="D20" s="12" t="n">
        <v>57.9</v>
      </c>
      <c r="E20" s="12" t="n">
        <v>23.3</v>
      </c>
      <c r="F20" s="12" t="n">
        <v>19.7</v>
      </c>
      <c r="G20" s="16" t="n">
        <v>3.6</v>
      </c>
      <c r="H20" s="12" t="n">
        <v>65.1</v>
      </c>
      <c r="I20" s="14" t="n">
        <v>0</v>
      </c>
      <c r="J20" s="12" t="n">
        <v>54.9</v>
      </c>
      <c r="K20" s="14" t="n">
        <v>0</v>
      </c>
      <c r="L20" s="15" t="n">
        <v>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1</v>
      </c>
      <c r="D21" s="12" t="n">
        <v>12.1</v>
      </c>
      <c r="E21" s="12" t="n">
        <v>15.6</v>
      </c>
      <c r="F21" s="12" t="n">
        <v>17.8</v>
      </c>
      <c r="G21" s="16" t="n">
        <v>-2.2</v>
      </c>
      <c r="H21" s="12" t="n">
        <v>10.7</v>
      </c>
      <c r="I21" s="14" t="n">
        <v>0</v>
      </c>
      <c r="J21" s="12" t="n">
        <v>11.7</v>
      </c>
      <c r="K21" s="14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4</v>
      </c>
      <c r="D22" s="12" t="n">
        <v>165.9</v>
      </c>
      <c r="E22" s="12" t="n">
        <v>22.1</v>
      </c>
      <c r="F22" s="12" t="n">
        <v>21.6</v>
      </c>
      <c r="G22" s="16" t="n">
        <v>0.5</v>
      </c>
      <c r="H22" s="12" t="n">
        <v>185.7</v>
      </c>
      <c r="I22" s="14" t="n">
        <v>0</v>
      </c>
      <c r="J22" s="12" t="n">
        <v>180.2</v>
      </c>
      <c r="K22" s="14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4</v>
      </c>
      <c r="D24" s="12" t="n">
        <v>14.6</v>
      </c>
      <c r="E24" s="12" t="n">
        <v>13.6</v>
      </c>
      <c r="F24" s="12" t="n">
        <v>13.3</v>
      </c>
      <c r="G24" s="16" t="n">
        <v>0.3</v>
      </c>
      <c r="H24" s="12" t="n">
        <v>12.6</v>
      </c>
      <c r="I24" s="14" t="n">
        <v>0</v>
      </c>
      <c r="J24" s="12" t="n">
        <v>14.3</v>
      </c>
      <c r="K24" s="14" t="n">
        <v>0</v>
      </c>
      <c r="L24" s="15" t="n">
        <v>1.1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3</v>
      </c>
      <c r="D25" s="12" t="n">
        <v>110.6</v>
      </c>
      <c r="E25" s="12" t="n">
        <v>22.6</v>
      </c>
      <c r="F25" s="12" t="n">
        <v>21.8</v>
      </c>
      <c r="G25" s="16" t="n">
        <v>0.8</v>
      </c>
      <c r="H25" s="12" t="n">
        <v>124.4</v>
      </c>
      <c r="I25" s="14" t="n">
        <v>0</v>
      </c>
      <c r="J25" s="12" t="n">
        <v>110.7</v>
      </c>
      <c r="K25" s="14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1.9</v>
      </c>
      <c r="D26" s="12" t="n">
        <v>76.9</v>
      </c>
      <c r="E26" s="12" t="n">
        <v>19</v>
      </c>
      <c r="F26" s="12" t="n">
        <v>20.7</v>
      </c>
      <c r="G26" s="16" t="n">
        <v>-1.7</v>
      </c>
      <c r="H26" s="12" t="n">
        <v>71.2</v>
      </c>
      <c r="I26" s="14" t="n">
        <v>0</v>
      </c>
      <c r="J26" s="12" t="n">
        <v>76.8</v>
      </c>
      <c r="K26" s="14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8.8</v>
      </c>
      <c r="D27" s="12" t="n">
        <v>221</v>
      </c>
      <c r="E27" s="12" t="n">
        <v>27.5</v>
      </c>
      <c r="F27" s="12" t="n">
        <v>26.8</v>
      </c>
      <c r="G27" s="16" t="n">
        <v>0.7</v>
      </c>
      <c r="H27" s="12" t="n">
        <v>238.3</v>
      </c>
      <c r="I27" s="14" t="n">
        <v>0</v>
      </c>
      <c r="J27" s="12" t="n">
        <v>230.9</v>
      </c>
      <c r="K27" s="14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</v>
      </c>
      <c r="D30" s="12" t="n">
        <v>64.6</v>
      </c>
      <c r="E30" s="12" t="n">
        <v>15.9</v>
      </c>
      <c r="F30" s="12" t="n">
        <v>15.7</v>
      </c>
      <c r="G30" s="16" t="n">
        <v>0.2</v>
      </c>
      <c r="H30" s="12" t="n">
        <v>63.8</v>
      </c>
      <c r="I30" s="12" t="n">
        <v>4.5</v>
      </c>
      <c r="J30" s="12" t="n">
        <v>66.2</v>
      </c>
      <c r="K30" s="12" t="n">
        <v>6.5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2</v>
      </c>
      <c r="D32" s="12" t="n">
        <v>1.8</v>
      </c>
      <c r="E32" s="12" t="n">
        <v>13.6</v>
      </c>
      <c r="F32" s="12" t="n">
        <v>10.6</v>
      </c>
      <c r="G32" s="16" t="n">
        <v>3</v>
      </c>
      <c r="H32" s="12" t="n">
        <v>1.1</v>
      </c>
      <c r="I32" s="14" t="n">
        <v>0</v>
      </c>
      <c r="J32" s="12" t="n">
        <v>1.7</v>
      </c>
      <c r="K32" s="14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5.7</v>
      </c>
      <c r="D33" s="12" t="n">
        <v>107.7</v>
      </c>
      <c r="E33" s="12" t="n">
        <v>23.9</v>
      </c>
      <c r="F33" s="12" t="n">
        <v>22.9</v>
      </c>
      <c r="G33" s="16" t="n">
        <v>1</v>
      </c>
      <c r="H33" s="12" t="n">
        <v>127.7</v>
      </c>
      <c r="I33" s="14" t="n">
        <v>0</v>
      </c>
      <c r="J33" s="12" t="n">
        <v>111.1</v>
      </c>
      <c r="K33" s="14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1</v>
      </c>
      <c r="D34" s="12" t="n">
        <v>46</v>
      </c>
      <c r="E34" s="12" t="n">
        <v>20.9</v>
      </c>
      <c r="F34" s="12" t="n">
        <v>21.6</v>
      </c>
      <c r="G34" s="16" t="n">
        <v>-0.7</v>
      </c>
      <c r="H34" s="12" t="n">
        <v>45.8</v>
      </c>
      <c r="I34" s="14" t="n">
        <v>0</v>
      </c>
      <c r="J34" s="12" t="n">
        <v>46.9</v>
      </c>
      <c r="K34" s="14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1.9</v>
      </c>
      <c r="E35" s="12" t="n">
        <v>17.1</v>
      </c>
      <c r="F35" s="12" t="n">
        <v>17.6</v>
      </c>
      <c r="G35" s="16" t="n">
        <v>-0.5</v>
      </c>
      <c r="H35" s="12" t="n">
        <v>1.7</v>
      </c>
      <c r="I35" s="14" t="n">
        <v>0</v>
      </c>
      <c r="J35" s="12" t="n">
        <v>1.8</v>
      </c>
      <c r="K35" s="14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2.3</v>
      </c>
      <c r="D37" s="12" t="n">
        <v>163.5</v>
      </c>
      <c r="E37" s="12" t="n">
        <v>22.2</v>
      </c>
      <c r="F37" s="12" t="n">
        <v>22.6</v>
      </c>
      <c r="G37" s="16" t="n">
        <v>-0.4</v>
      </c>
      <c r="H37" s="12" t="n">
        <v>156.6</v>
      </c>
      <c r="I37" s="14" t="n">
        <v>0</v>
      </c>
      <c r="J37" s="12" t="n">
        <v>156.6</v>
      </c>
      <c r="K37" s="14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8</v>
      </c>
      <c r="D38" s="12" t="n">
        <v>111.3</v>
      </c>
      <c r="E38" s="12" t="n">
        <v>22.1</v>
      </c>
      <c r="F38" s="12" t="n">
        <v>22.6</v>
      </c>
      <c r="G38" s="16" t="n">
        <v>-0.5</v>
      </c>
      <c r="H38" s="12" t="n">
        <v>111.7</v>
      </c>
      <c r="I38" s="14" t="n">
        <v>0</v>
      </c>
      <c r="J38" s="12" t="n">
        <v>110.9</v>
      </c>
      <c r="K38" s="14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68.3</v>
      </c>
      <c r="D39" s="12" t="n">
        <v>68.8</v>
      </c>
      <c r="E39" s="12" t="n">
        <v>21.3</v>
      </c>
      <c r="F39" s="12" t="n">
        <v>21.4</v>
      </c>
      <c r="G39" s="16" t="n">
        <v>-0.1</v>
      </c>
      <c r="H39" s="12" t="n">
        <v>70.7</v>
      </c>
      <c r="I39" s="14" t="n">
        <v>0</v>
      </c>
      <c r="J39" s="12" t="n">
        <v>70.3</v>
      </c>
      <c r="K39" s="14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4</v>
      </c>
      <c r="E40" s="12" t="n">
        <v>11.2</v>
      </c>
      <c r="F40" s="12" t="n">
        <v>10.4</v>
      </c>
      <c r="G40" s="16" t="n">
        <v>0.8</v>
      </c>
      <c r="H40" s="12" t="n">
        <v>2.8</v>
      </c>
      <c r="I40" s="14" t="n">
        <v>0</v>
      </c>
      <c r="J40" s="12" t="n">
        <v>2.9</v>
      </c>
      <c r="K40" s="14" t="n">
        <v>0</v>
      </c>
      <c r="L40" s="15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6</v>
      </c>
      <c r="D41" s="12" t="n">
        <v>16.7</v>
      </c>
      <c r="E41" s="12" t="n">
        <v>20.6</v>
      </c>
      <c r="F41" s="12" t="n">
        <v>20.4</v>
      </c>
      <c r="G41" s="16" t="n">
        <v>0.2</v>
      </c>
      <c r="H41" s="12" t="n">
        <v>15</v>
      </c>
      <c r="I41" s="14" t="n">
        <v>0</v>
      </c>
      <c r="J41" s="12" t="n">
        <v>15.6</v>
      </c>
      <c r="K41" s="14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10.6</v>
      </c>
      <c r="E42" s="12" t="n">
        <v>14.2</v>
      </c>
      <c r="F42" s="12" t="n">
        <v>13.6</v>
      </c>
      <c r="G42" s="16" t="n">
        <v>0.6</v>
      </c>
      <c r="H42" s="12" t="n">
        <v>8.9</v>
      </c>
      <c r="I42" s="14" t="n">
        <v>0</v>
      </c>
      <c r="J42" s="12" t="n">
        <v>7.9</v>
      </c>
      <c r="K42" s="14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5</v>
      </c>
      <c r="D43" s="12" t="n">
        <v>54</v>
      </c>
      <c r="E43" s="12" t="n">
        <v>23</v>
      </c>
      <c r="F43" s="12" t="n">
        <v>22.5</v>
      </c>
      <c r="G43" s="16" t="n">
        <v>0.5</v>
      </c>
      <c r="H43" s="12" t="n">
        <v>58</v>
      </c>
      <c r="I43" s="14" t="n">
        <v>0</v>
      </c>
      <c r="J43" s="12" t="n">
        <v>56</v>
      </c>
      <c r="K43" s="14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3.6</v>
      </c>
      <c r="D44" s="12" t="n">
        <v>99.4</v>
      </c>
      <c r="E44" s="12" t="n">
        <v>22.4</v>
      </c>
      <c r="F44" s="12" t="n">
        <v>22.5</v>
      </c>
      <c r="G44" s="16" t="n">
        <v>-0.1</v>
      </c>
      <c r="H44" s="12" t="n">
        <v>99.5</v>
      </c>
      <c r="I44" s="14" t="n">
        <v>0</v>
      </c>
      <c r="J44" s="12" t="n">
        <v>95.6</v>
      </c>
      <c r="K44" s="14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0.2</v>
      </c>
      <c r="D45" s="12" t="n">
        <v>82.5</v>
      </c>
      <c r="E45" s="12" t="n">
        <v>24.1</v>
      </c>
      <c r="F45" s="12" t="n">
        <v>22</v>
      </c>
      <c r="G45" s="16" t="n">
        <v>2.1</v>
      </c>
      <c r="H45" s="12" t="n">
        <v>92.7</v>
      </c>
      <c r="I45" s="12" t="n">
        <v>0.2</v>
      </c>
      <c r="J45" s="12" t="n">
        <v>85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5</v>
      </c>
      <c r="D46" s="12" t="n">
        <v>5.3</v>
      </c>
      <c r="E46" s="12" t="n">
        <v>12</v>
      </c>
      <c r="F46" s="12" t="n">
        <v>14.1</v>
      </c>
      <c r="G46" s="16" t="n">
        <v>-2.1</v>
      </c>
      <c r="H46" s="12" t="n">
        <v>4</v>
      </c>
      <c r="I46" s="14" t="n">
        <v>0</v>
      </c>
      <c r="J46" s="12" t="n">
        <v>4.8</v>
      </c>
      <c r="K46" s="14" t="n">
        <v>0</v>
      </c>
      <c r="L46" s="15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1</v>
      </c>
      <c r="D47" s="12" t="n">
        <v>28.1</v>
      </c>
      <c r="E47" s="12" t="n">
        <v>21.5</v>
      </c>
      <c r="F47" s="12" t="n">
        <v>22.9</v>
      </c>
      <c r="G47" s="16" t="n">
        <v>-1.4</v>
      </c>
      <c r="H47" s="12" t="n">
        <v>26.6</v>
      </c>
      <c r="I47" s="14" t="n">
        <v>0</v>
      </c>
      <c r="J47" s="12" t="n">
        <v>28.6</v>
      </c>
      <c r="K47" s="14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9.1</v>
      </c>
      <c r="D48" s="12" t="n">
        <v>94</v>
      </c>
      <c r="E48" s="12" t="n">
        <v>23.6</v>
      </c>
      <c r="F48" s="12" t="n">
        <v>22.7</v>
      </c>
      <c r="G48" s="16" t="n">
        <v>0.9</v>
      </c>
      <c r="H48" s="12" t="n">
        <v>90.2</v>
      </c>
      <c r="I48" s="14" t="n">
        <v>0</v>
      </c>
      <c r="J48" s="12" t="n">
        <v>85.6</v>
      </c>
      <c r="K48" s="14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7</v>
      </c>
      <c r="D49" s="12" t="n">
        <v>52.8</v>
      </c>
      <c r="E49" s="12" t="n">
        <v>17.7</v>
      </c>
      <c r="F49" s="12" t="n">
        <v>17.3</v>
      </c>
      <c r="G49" s="16" t="n">
        <v>0.4</v>
      </c>
      <c r="H49" s="12" t="n">
        <v>56.2</v>
      </c>
      <c r="I49" s="14" t="n">
        <v>0</v>
      </c>
      <c r="J49" s="12" t="n">
        <v>53.1</v>
      </c>
      <c r="K49" s="14" t="n">
        <v>0</v>
      </c>
      <c r="L49" s="15" t="n">
        <v>4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4</v>
      </c>
      <c r="D50" s="12" t="n">
        <v>14.8</v>
      </c>
      <c r="E50" s="12" t="n">
        <v>17.6</v>
      </c>
      <c r="F50" s="12" t="n">
        <v>17.8</v>
      </c>
      <c r="G50" s="16" t="n">
        <v>-0.2</v>
      </c>
      <c r="H50" s="12" t="n">
        <v>13</v>
      </c>
      <c r="I50" s="14" t="n">
        <v>0</v>
      </c>
      <c r="J50" s="12" t="n">
        <v>13.4</v>
      </c>
      <c r="K50" s="14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5</v>
      </c>
      <c r="D51" s="12" t="n">
        <v>46.8</v>
      </c>
      <c r="E51" s="12" t="n">
        <v>22.6</v>
      </c>
      <c r="F51" s="12" t="n">
        <v>22.4</v>
      </c>
      <c r="G51" s="16" t="n">
        <v>0.2</v>
      </c>
      <c r="H51" s="12" t="n">
        <v>50.2</v>
      </c>
      <c r="I51" s="14" t="n">
        <v>0</v>
      </c>
      <c r="J51" s="12" t="n">
        <v>50.9</v>
      </c>
      <c r="K51" s="14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3.9</v>
      </c>
      <c r="E52" s="12" t="n">
        <v>10.8</v>
      </c>
      <c r="F52" s="12" t="n">
        <v>18</v>
      </c>
      <c r="G52" s="16" t="n">
        <v>-7.2</v>
      </c>
      <c r="H52" s="12" t="n">
        <v>1.9</v>
      </c>
      <c r="I52" s="14" t="n">
        <v>0</v>
      </c>
      <c r="J52" s="12" t="n">
        <v>3.5</v>
      </c>
      <c r="K52" s="14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1.3</v>
      </c>
      <c r="D53" s="12" t="n">
        <v>76.4</v>
      </c>
      <c r="E53" s="12" t="n">
        <v>25.1</v>
      </c>
      <c r="F53" s="12" t="n">
        <v>23.6</v>
      </c>
      <c r="G53" s="16" t="n">
        <v>1.5</v>
      </c>
      <c r="H53" s="12" t="n">
        <v>82.6</v>
      </c>
      <c r="I53" s="14" t="n">
        <v>0</v>
      </c>
      <c r="J53" s="12" t="n">
        <v>80.8</v>
      </c>
      <c r="K53" s="14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001.3</v>
      </c>
      <c r="D54" s="19" t="n">
        <v>1941.4</v>
      </c>
      <c r="E54" s="20" t="n">
        <f aca="false">C54/91</f>
        <v>21.9923076923077</v>
      </c>
      <c r="F54" s="20" t="n">
        <f aca="false">D54/89.9</f>
        <v>21.59510567297</v>
      </c>
      <c r="G54" s="20" t="n">
        <v>0.4</v>
      </c>
      <c r="H54" s="19" t="n">
        <v>2020</v>
      </c>
      <c r="I54" s="21" t="n">
        <v>4.7</v>
      </c>
      <c r="J54" s="19" t="n">
        <v>1957.5</v>
      </c>
      <c r="K54" s="21" t="n">
        <v>6.7</v>
      </c>
      <c r="L54" s="22" t="n">
        <v>21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9:45:31Z</dcterms:created>
  <dc:creator>Пользователь</dc:creator>
  <dc:description/>
  <dc:language>en-US</dc:language>
  <cp:lastModifiedBy>OG2</cp:lastModifiedBy>
  <dcterms:modified xsi:type="dcterms:W3CDTF">2021-12-06T10:31:11Z</dcterms:modified>
  <cp:revision>0</cp:revision>
  <dc:subject/>
  <dc:title/>
</cp:coreProperties>
</file>